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3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36032.1454</v>
      </c>
      <c r="D19" s="19" t="n">
        <v>399944.94</v>
      </c>
      <c r="E19" s="19" t="n">
        <v>386415.08</v>
      </c>
      <c r="F19" s="20" t="n">
        <v>43645.57</v>
      </c>
      <c r="G19" s="21" t="n">
        <f aca="false">D19+D20-C19-F19-F20</f>
        <v>-179732.77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2669.16</v>
      </c>
      <c r="D21" s="20" t="n">
        <v>145478.81</v>
      </c>
      <c r="E21" s="20" t="n">
        <v>136260.73</v>
      </c>
      <c r="F21" s="20" t="n">
        <v>23363.55</v>
      </c>
      <c r="G21" s="21" t="n">
        <f aca="false">D21+D22+D23-C21-F21-F22-F23</f>
        <v>-158680.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5396.47</v>
      </c>
      <c r="E22" s="20" t="n">
        <v>135858.82</v>
      </c>
      <c r="F22" s="20" t="n">
        <v>23523.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38701.3054</v>
      </c>
      <c r="D24" s="24" t="n">
        <f aca="false">SUM(D19:D23)</f>
        <v>690820.22</v>
      </c>
      <c r="E24" s="24" t="n">
        <f aca="false">SUM(E19:E23)</f>
        <v>658534.63</v>
      </c>
      <c r="F24" s="24" t="n">
        <f aca="false">SUM(F19:F23)</f>
        <v>90532.32</v>
      </c>
      <c r="G24" s="24" t="n">
        <f aca="false">SUM(G19:G23)</f>
        <v>-338413.40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620.96</v>
      </c>
      <c r="D30" s="20" t="n">
        <v>21952.39</v>
      </c>
      <c r="E30" s="20" t="n">
        <v>2177.19</v>
      </c>
      <c r="F30" s="20" t="n">
        <v>22620.96</v>
      </c>
      <c r="G30" s="20" t="n">
        <f aca="false">C30-E30-F30</f>
        <v>-2177.1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7734.69</v>
      </c>
      <c r="D31" s="20" t="n">
        <v>94992.26</v>
      </c>
      <c r="E31" s="20" t="n">
        <v>10181.42</v>
      </c>
      <c r="F31" s="20" t="n">
        <v>97734.69</v>
      </c>
      <c r="G31" s="20" t="n">
        <f aca="false">C31-E31-F31</f>
        <v>-10181.4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7385.76</v>
      </c>
      <c r="D32" s="20" t="n">
        <v>94506.59</v>
      </c>
      <c r="E32" s="20" t="n">
        <v>10053.02</v>
      </c>
      <c r="F32" s="20" t="n">
        <v>161985.04</v>
      </c>
      <c r="G32" s="20" t="n">
        <f aca="false">C32-E32-F32</f>
        <v>-74652.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730.2</v>
      </c>
      <c r="D33" s="20" t="n">
        <v>23999.33</v>
      </c>
      <c r="E33" s="20" t="n">
        <v>2580.5</v>
      </c>
      <c r="F33" s="20" t="n">
        <v>24730.2</v>
      </c>
      <c r="G33" s="20" t="n">
        <f aca="false">C33-E33-F33</f>
        <v>-2580.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735.56</v>
      </c>
      <c r="D36" s="20" t="n">
        <v>10413.44</v>
      </c>
      <c r="E36" s="20" t="n">
        <v>1035.85</v>
      </c>
      <c r="F36" s="20" t="n">
        <v>10735.56</v>
      </c>
      <c r="G36" s="20" t="n">
        <f aca="false">C36-E36-F36</f>
        <v>-1035.8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08.76</v>
      </c>
      <c r="D37" s="20" t="n">
        <v>2045.54</v>
      </c>
      <c r="E37" s="20" t="n">
        <v>180.88</v>
      </c>
      <c r="F37" s="20" t="n">
        <v>2108.76</v>
      </c>
      <c r="G37" s="20" t="n">
        <f aca="false">C37-E37-F37</f>
        <v>-180.8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31.6</v>
      </c>
      <c r="D38" s="20" t="n">
        <v>2218.29</v>
      </c>
      <c r="E38" s="20" t="n">
        <v>385.25</v>
      </c>
      <c r="F38" s="20" t="n">
        <v>2331.6</v>
      </c>
      <c r="G38" s="20" t="n">
        <f aca="false">C38-E38-F38</f>
        <v>-385.2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9553.39</v>
      </c>
      <c r="D40" s="20" t="n">
        <v>57645.65</v>
      </c>
      <c r="E40" s="20" t="n">
        <v>5565.87</v>
      </c>
      <c r="F40" s="20" t="n">
        <v>59553.39</v>
      </c>
      <c r="G40" s="20" t="n">
        <f aca="false">C40-E40-F40</f>
        <v>-5565.8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4257.4</v>
      </c>
      <c r="D41" s="20" t="n">
        <v>23485.42</v>
      </c>
      <c r="E41" s="20" t="n">
        <v>2353.01</v>
      </c>
      <c r="F41" s="20" t="n">
        <v>24257.4</v>
      </c>
      <c r="G41" s="20" t="n">
        <f aca="false">C41-E41-F41</f>
        <v>-2353.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41458.32</v>
      </c>
      <c r="D45" s="30" t="n">
        <f aca="false">SUM(D30:D44)</f>
        <v>331258.91</v>
      </c>
      <c r="E45" s="30" t="n">
        <f aca="false">SUM(E30:E44)</f>
        <v>34512.99</v>
      </c>
      <c r="F45" s="30" t="n">
        <f aca="false">SUM(F30:F44)</f>
        <v>406057.6</v>
      </c>
      <c r="G45" s="30" t="n">
        <f aca="false">SUM(G30:G44)</f>
        <v>-99112.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8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1103.0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1985.0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5045.3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32278.5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89793.5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248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5Z</dcterms:created>
  <dc:creator>1</dc:creator>
  <dc:description/>
  <dc:language>en-US</dc:language>
  <cp:lastModifiedBy>1</cp:lastModifiedBy>
  <dcterms:modified xsi:type="dcterms:W3CDTF">2015-03-31T08:27:15Z</dcterms:modified>
  <cp:revision>0</cp:revision>
  <dc:subject/>
  <dc:title/>
</cp:coreProperties>
</file>